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Лист3" sheetId="9" state="visible" r:id="rId10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7</t>
    </r>
  </si>
  <si>
    <t xml:space="preserve">08/108/17</t>
  </si>
  <si>
    <t xml:space="preserve">108Т</t>
  </si>
  <si>
    <t xml:space="preserve">08/110/17</t>
  </si>
  <si>
    <t xml:space="preserve">110Т</t>
  </si>
  <si>
    <t xml:space="preserve">Юридическое лицо свыше 670 кВт</t>
  </si>
  <si>
    <t xml:space="preserve">08/111/17</t>
  </si>
  <si>
    <t xml:space="preserve">111Т</t>
  </si>
  <si>
    <t xml:space="preserve">разработку проектной документации на прокладку двух КЛ-10 кВ от места врезки в кабельные линии 10 кВ РП-4, яч.1 и яч.16 – ТП-221, яч.2 и яч.5 до новой двухтрансформаторной подстанции дисп. № ТП-220 и строительство новой двухтрансформаторной подстанции дисп. № ТП-220;
- разработку проекта на прокладку двух КЛ-10 кВ от РП-4, яч.5 и яч.18 до новой двухтрансформаторной подстанции дисп. № ТП-193 и строительство новой двухтрансформаторной подстанции дисп. № ТП-193.
 - строительство двух КЛ-10 кВ от места врезки в кабельные линии 10 кВ РП-4, яч.1 и яч.16 – ТП-221, яч.2 и яч.5 до новой двухтрансформаторной подстанции дисп. № ТП-220 и новой двухтрансформаторной подстанции дисп. № ТП-220;
- строительство двух КЛ-10 кВ от РП-4, яч.5 и яч.18 до новой двухтрансформаторной подстанции дисп. № ТП-193 и новой двухтрансформаторной подстанции дисп. № ТП-193</t>
  </si>
  <si>
    <t xml:space="preserve">08/112/17</t>
  </si>
  <si>
    <t xml:space="preserve">112Т</t>
  </si>
  <si>
    <t xml:space="preserve">Юридическое лицо до 15 кВт</t>
  </si>
  <si>
    <t xml:space="preserve">08/113В/17</t>
  </si>
  <si>
    <t xml:space="preserve">113ВТ</t>
  </si>
  <si>
    <t xml:space="preserve">08/119/17</t>
  </si>
  <si>
    <t xml:space="preserve">119Т</t>
  </si>
  <si>
    <t xml:space="preserve">08/120/17</t>
  </si>
  <si>
    <t xml:space="preserve">120Т</t>
  </si>
  <si>
    <t xml:space="preserve">строительство ВЛИ-0,4 кВ от оп. № 12 ВЛ-0,4 кВ ТП-39 ф.2 (монтаж дополнительной опоры) до границы земельного участка заявителя</t>
  </si>
  <si>
    <t xml:space="preserve">Физическое лицо свыше 15 до 150 кВт</t>
  </si>
  <si>
    <t xml:space="preserve">08/121/17</t>
  </si>
  <si>
    <t xml:space="preserve">121Т</t>
  </si>
  <si>
    <t xml:space="preserve">разработка проекта на электроснабжение нежилого помещения по адресу пр. Коммунистический, 74 от ТП-168 РУ-0,4 кВ ф.15 до границы участка заявителя; строительство линии электропередачи от ТП-168, РУ-0,4 кВ ф.15 для электроснабжение нежилого помещения по адресу пр. Коммунистический, 74 до границы участка заявителя </t>
  </si>
  <si>
    <t xml:space="preserve">08/122/17</t>
  </si>
  <si>
    <t xml:space="preserve">122Т</t>
  </si>
  <si>
    <t xml:space="preserve">08/123/17</t>
  </si>
  <si>
    <t xml:space="preserve">123Т</t>
  </si>
  <si>
    <t xml:space="preserve">строительство ВЛИ-0,23 кВ от оп. № 11/2 ВЛ-0,23 кВ ТП-5 ф.4 (монтаж дополнительной опоры до границы земельного участка заявителя</t>
  </si>
  <si>
    <t xml:space="preserve">08/125/17</t>
  </si>
  <si>
    <t xml:space="preserve">125Т</t>
  </si>
  <si>
    <t xml:space="preserve">08/129/17</t>
  </si>
  <si>
    <t xml:space="preserve">129Т</t>
  </si>
  <si>
    <t xml:space="preserve">08/131/17</t>
  </si>
  <si>
    <t xml:space="preserve">131Т</t>
  </si>
  <si>
    <t xml:space="preserve">08/132/17</t>
  </si>
  <si>
    <t xml:space="preserve">132Т</t>
  </si>
  <si>
    <t xml:space="preserve">08/133/17</t>
  </si>
  <si>
    <t xml:space="preserve">133Т</t>
  </si>
  <si>
    <t xml:space="preserve">08/132В/17</t>
  </si>
  <si>
    <t xml:space="preserve">132ВТ</t>
  </si>
  <si>
    <t xml:space="preserve">08/134/17</t>
  </si>
  <si>
    <t xml:space="preserve">134Т</t>
  </si>
  <si>
    <t xml:space="preserve">строительство ВЛ-0,4 кВ от оп. № 5/4 ВЛ-0,4 кВ от ТП-212 ф.3 (монтаж дополнительной опоры) до границы земельного участка заявителя</t>
  </si>
  <si>
    <t xml:space="preserve">08/135/17</t>
  </si>
  <si>
    <t xml:space="preserve">135Т</t>
  </si>
  <si>
    <t xml:space="preserve">08/137/17</t>
  </si>
  <si>
    <t xml:space="preserve">137Т</t>
  </si>
  <si>
    <t xml:space="preserve">08/138/17</t>
  </si>
  <si>
    <t xml:space="preserve">138Т</t>
  </si>
  <si>
    <t xml:space="preserve">08/141/17</t>
  </si>
  <si>
    <t xml:space="preserve">141Т</t>
  </si>
  <si>
    <t xml:space="preserve">08/142/17</t>
  </si>
  <si>
    <t xml:space="preserve">142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юль" xfId="55"/>
    <cellStyle name="Обычный_июн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 t="n">
        <v>42982</v>
      </c>
      <c r="L4" s="16" t="n">
        <v>42982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 t="n">
        <v>42972</v>
      </c>
      <c r="L6" s="27" t="n">
        <v>42972</v>
      </c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 t="n">
        <v>42965</v>
      </c>
      <c r="L16" s="27" t="n">
        <v>42965</v>
      </c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 t="n">
        <v>42972</v>
      </c>
      <c r="L4" s="69" t="n">
        <v>42972</v>
      </c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/>
      <c r="L7" s="71"/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/>
      <c r="L10" s="71"/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/>
      <c r="L14" s="71"/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/>
      <c r="L17" s="71"/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 t="n">
        <v>42965</v>
      </c>
      <c r="L20" s="71" t="n">
        <v>42965</v>
      </c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/>
      <c r="L3" s="86"/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/>
      <c r="L5" s="86"/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86"/>
      <c r="L10" s="86"/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86"/>
      <c r="L11" s="86"/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/>
      <c r="L13" s="86"/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 t="n">
        <v>42958</v>
      </c>
      <c r="L14" s="86" t="n">
        <v>42958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 t="n">
        <v>42972</v>
      </c>
      <c r="L15" s="86" t="n">
        <v>42972</v>
      </c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/>
      <c r="L16" s="86"/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 t="n">
        <v>42986</v>
      </c>
      <c r="L18" s="86" t="n">
        <v>42986</v>
      </c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 t="n">
        <v>42951</v>
      </c>
      <c r="L19" s="86" t="n">
        <v>42951</v>
      </c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/>
      <c r="L23" s="86"/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 t="n">
        <v>42958</v>
      </c>
      <c r="L24" s="86" t="n">
        <v>42958</v>
      </c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/>
      <c r="L25" s="86"/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 t="n">
        <v>42958</v>
      </c>
      <c r="L26" s="86" t="n">
        <v>42958</v>
      </c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 t="n">
        <v>42965</v>
      </c>
      <c r="L27" s="86" t="n">
        <v>42965</v>
      </c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/>
      <c r="L28" s="86"/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89" t="s">
        <v>17</v>
      </c>
      <c r="C3" s="38" t="n">
        <v>42933</v>
      </c>
      <c r="D3" s="47" t="n">
        <v>1011</v>
      </c>
      <c r="E3" s="90" t="n">
        <v>42947</v>
      </c>
      <c r="F3" s="34" t="s">
        <v>250</v>
      </c>
      <c r="G3" s="50" t="n">
        <v>42947</v>
      </c>
      <c r="H3" s="91" t="s">
        <v>251</v>
      </c>
      <c r="I3" s="50" t="n">
        <v>42947</v>
      </c>
      <c r="J3" s="68"/>
      <c r="K3" s="50"/>
      <c r="L3" s="50"/>
      <c r="M3" s="17"/>
    </row>
    <row r="4" customFormat="false" ht="70.5" hidden="false" customHeight="true" outlineLevel="0" collapsed="false">
      <c r="A4" s="2" t="n">
        <v>2</v>
      </c>
      <c r="B4" s="89" t="s">
        <v>17</v>
      </c>
      <c r="C4" s="38" t="n">
        <v>42934</v>
      </c>
      <c r="D4" s="47" t="n">
        <v>1017</v>
      </c>
      <c r="E4" s="90" t="n">
        <v>42948</v>
      </c>
      <c r="F4" s="34" t="s">
        <v>252</v>
      </c>
      <c r="G4" s="50" t="n">
        <v>42948</v>
      </c>
      <c r="H4" s="91" t="s">
        <v>253</v>
      </c>
      <c r="I4" s="50" t="n">
        <v>42948</v>
      </c>
      <c r="J4" s="68"/>
      <c r="K4" s="50" t="n">
        <v>42934</v>
      </c>
      <c r="L4" s="50" t="n">
        <v>42934</v>
      </c>
      <c r="M4" s="17"/>
    </row>
    <row r="5" customFormat="false" ht="290.25" hidden="false" customHeight="true" outlineLevel="0" collapsed="false">
      <c r="A5" s="2" t="n">
        <v>3</v>
      </c>
      <c r="B5" s="89" t="s">
        <v>254</v>
      </c>
      <c r="C5" s="38" t="n">
        <v>42941</v>
      </c>
      <c r="D5" s="47" t="n">
        <v>1049</v>
      </c>
      <c r="E5" s="90" t="n">
        <v>42948</v>
      </c>
      <c r="F5" s="34" t="s">
        <v>255</v>
      </c>
      <c r="G5" s="50" t="n">
        <v>42961</v>
      </c>
      <c r="H5" s="91" t="s">
        <v>256</v>
      </c>
      <c r="I5" s="50" t="n">
        <v>42948</v>
      </c>
      <c r="J5" s="68" t="s">
        <v>257</v>
      </c>
      <c r="K5" s="50"/>
      <c r="L5" s="50"/>
    </row>
    <row r="6" customFormat="false" ht="42" hidden="false" customHeight="true" outlineLevel="0" collapsed="false">
      <c r="A6" s="18" t="n">
        <f aca="false">A5+1</f>
        <v>4</v>
      </c>
      <c r="B6" s="89" t="s">
        <v>17</v>
      </c>
      <c r="C6" s="38" t="n">
        <v>42936</v>
      </c>
      <c r="D6" s="47" t="n">
        <v>1027</v>
      </c>
      <c r="E6" s="90" t="n">
        <v>42949</v>
      </c>
      <c r="F6" s="34" t="s">
        <v>258</v>
      </c>
      <c r="G6" s="50" t="n">
        <v>42949</v>
      </c>
      <c r="H6" s="91" t="s">
        <v>259</v>
      </c>
      <c r="I6" s="50" t="n">
        <v>42949</v>
      </c>
      <c r="J6" s="68"/>
      <c r="K6" s="50"/>
      <c r="L6" s="50"/>
    </row>
    <row r="7" customFormat="false" ht="42" hidden="false" customHeight="true" outlineLevel="0" collapsed="false">
      <c r="A7" s="18" t="n">
        <v>5</v>
      </c>
      <c r="B7" s="89" t="s">
        <v>260</v>
      </c>
      <c r="C7" s="38" t="n">
        <v>42947</v>
      </c>
      <c r="D7" s="47" t="n">
        <v>1088</v>
      </c>
      <c r="E7" s="90" t="n">
        <v>42951</v>
      </c>
      <c r="F7" s="34" t="s">
        <v>261</v>
      </c>
      <c r="G7" s="50" t="n">
        <v>42956</v>
      </c>
      <c r="H7" s="91" t="s">
        <v>262</v>
      </c>
      <c r="I7" s="50" t="n">
        <v>42951</v>
      </c>
      <c r="J7" s="68"/>
      <c r="K7" s="50" t="n">
        <v>42968</v>
      </c>
      <c r="L7" s="50" t="n">
        <v>42968</v>
      </c>
    </row>
    <row r="8" customFormat="false" ht="42" hidden="false" customHeight="true" outlineLevel="0" collapsed="false">
      <c r="A8" s="18" t="n">
        <v>6</v>
      </c>
      <c r="B8" s="89" t="s">
        <v>260</v>
      </c>
      <c r="C8" s="38" t="n">
        <v>42940</v>
      </c>
      <c r="D8" s="47" t="n">
        <v>1047</v>
      </c>
      <c r="E8" s="90" t="n">
        <v>42951</v>
      </c>
      <c r="F8" s="34" t="s">
        <v>263</v>
      </c>
      <c r="G8" s="50" t="n">
        <v>42983</v>
      </c>
      <c r="H8" s="91" t="s">
        <v>264</v>
      </c>
      <c r="I8" s="50" t="n">
        <v>42951</v>
      </c>
      <c r="J8" s="68"/>
      <c r="K8" s="50"/>
      <c r="L8" s="50"/>
    </row>
    <row r="9" customFormat="false" ht="54" hidden="false" customHeight="true" outlineLevel="0" collapsed="false">
      <c r="A9" s="2" t="n">
        <v>7</v>
      </c>
      <c r="B9" s="89" t="s">
        <v>17</v>
      </c>
      <c r="C9" s="38" t="n">
        <v>42943</v>
      </c>
      <c r="D9" s="47" t="n">
        <v>1073</v>
      </c>
      <c r="E9" s="90" t="n">
        <v>42954</v>
      </c>
      <c r="F9" s="34" t="s">
        <v>265</v>
      </c>
      <c r="G9" s="50" t="n">
        <v>42956</v>
      </c>
      <c r="H9" s="91" t="s">
        <v>266</v>
      </c>
      <c r="I9" s="50" t="n">
        <v>42954</v>
      </c>
      <c r="J9" s="14" t="s">
        <v>267</v>
      </c>
      <c r="K9" s="50"/>
      <c r="L9" s="50"/>
    </row>
    <row r="10" customFormat="false" ht="109.5" hidden="false" customHeight="true" outlineLevel="0" collapsed="false">
      <c r="A10" s="2" t="n">
        <v>8</v>
      </c>
      <c r="B10" s="89" t="s">
        <v>268</v>
      </c>
      <c r="C10" s="38" t="n">
        <v>42942</v>
      </c>
      <c r="D10" s="47" t="n">
        <v>1057</v>
      </c>
      <c r="E10" s="90" t="n">
        <v>42955</v>
      </c>
      <c r="F10" s="34" t="s">
        <v>269</v>
      </c>
      <c r="G10" s="50" t="n">
        <v>42970</v>
      </c>
      <c r="H10" s="91" t="s">
        <v>270</v>
      </c>
      <c r="I10" s="50" t="n">
        <v>42955</v>
      </c>
      <c r="J10" s="14" t="s">
        <v>271</v>
      </c>
      <c r="K10" s="50"/>
      <c r="L10" s="50"/>
    </row>
    <row r="11" customFormat="false" ht="51" hidden="false" customHeight="true" outlineLevel="0" collapsed="false">
      <c r="A11" s="2" t="n">
        <v>9</v>
      </c>
      <c r="B11" s="89" t="s">
        <v>17</v>
      </c>
      <c r="C11" s="38" t="n">
        <v>42956</v>
      </c>
      <c r="D11" s="47" t="n">
        <v>1142</v>
      </c>
      <c r="E11" s="90" t="n">
        <v>42957</v>
      </c>
      <c r="F11" s="34" t="s">
        <v>272</v>
      </c>
      <c r="G11" s="50" t="n">
        <v>42968</v>
      </c>
      <c r="H11" s="91" t="s">
        <v>273</v>
      </c>
      <c r="I11" s="50" t="n">
        <v>42957</v>
      </c>
      <c r="J11" s="68"/>
      <c r="K11" s="50"/>
      <c r="L11" s="50"/>
    </row>
    <row r="12" customFormat="false" ht="51" hidden="false" customHeight="true" outlineLevel="0" collapsed="false">
      <c r="A12" s="2" t="n">
        <f aca="false">A11+1</f>
        <v>10</v>
      </c>
      <c r="B12" s="89" t="s">
        <v>17</v>
      </c>
      <c r="C12" s="38" t="n">
        <v>42955</v>
      </c>
      <c r="D12" s="47" t="n">
        <v>1139</v>
      </c>
      <c r="E12" s="90" t="n">
        <v>42957</v>
      </c>
      <c r="F12" s="34" t="s">
        <v>274</v>
      </c>
      <c r="G12" s="50" t="n">
        <v>42968</v>
      </c>
      <c r="H12" s="91" t="s">
        <v>275</v>
      </c>
      <c r="I12" s="50" t="n">
        <v>42957</v>
      </c>
      <c r="J12" s="68" t="s">
        <v>276</v>
      </c>
      <c r="K12" s="50"/>
      <c r="L12" s="50"/>
    </row>
    <row r="13" customFormat="false" ht="48" hidden="false" customHeight="true" outlineLevel="0" collapsed="false">
      <c r="A13" s="2" t="n">
        <f aca="false">A12+1</f>
        <v>11</v>
      </c>
      <c r="B13" s="89" t="s">
        <v>17</v>
      </c>
      <c r="C13" s="38" t="n">
        <v>42956</v>
      </c>
      <c r="D13" s="47" t="n">
        <v>1151</v>
      </c>
      <c r="E13" s="90" t="n">
        <v>42961</v>
      </c>
      <c r="F13" s="34" t="s">
        <v>277</v>
      </c>
      <c r="G13" s="50" t="n">
        <v>42970</v>
      </c>
      <c r="H13" s="91" t="s">
        <v>278</v>
      </c>
      <c r="I13" s="50" t="n">
        <v>42961</v>
      </c>
      <c r="J13" s="68"/>
      <c r="K13" s="50" t="n">
        <v>42982</v>
      </c>
      <c r="L13" s="50" t="n">
        <v>42982</v>
      </c>
    </row>
    <row r="14" customFormat="false" ht="55.5" hidden="false" customHeight="true" outlineLevel="0" collapsed="false">
      <c r="A14" s="2" t="n">
        <f aca="false">A13+1</f>
        <v>12</v>
      </c>
      <c r="B14" s="89" t="s">
        <v>17</v>
      </c>
      <c r="C14" s="38" t="n">
        <v>42955</v>
      </c>
      <c r="D14" s="47" t="n">
        <v>1138</v>
      </c>
      <c r="E14" s="90" t="n">
        <v>42962</v>
      </c>
      <c r="F14" s="34" t="s">
        <v>279</v>
      </c>
      <c r="G14" s="50" t="n">
        <v>42969</v>
      </c>
      <c r="H14" s="91" t="s">
        <v>280</v>
      </c>
      <c r="I14" s="50" t="n">
        <v>42962</v>
      </c>
      <c r="J14" s="68"/>
      <c r="K14" s="50"/>
      <c r="L14" s="50"/>
    </row>
    <row r="15" customFormat="false" ht="42" hidden="false" customHeight="true" outlineLevel="0" collapsed="false">
      <c r="A15" s="2" t="n">
        <v>13</v>
      </c>
      <c r="B15" s="89" t="s">
        <v>17</v>
      </c>
      <c r="C15" s="38" t="n">
        <v>42962</v>
      </c>
      <c r="D15" s="47" t="n">
        <v>1175</v>
      </c>
      <c r="E15" s="90" t="n">
        <v>42965</v>
      </c>
      <c r="F15" s="34" t="s">
        <v>281</v>
      </c>
      <c r="G15" s="50" t="n">
        <v>42968</v>
      </c>
      <c r="H15" s="91" t="s">
        <v>282</v>
      </c>
      <c r="I15" s="50" t="n">
        <v>42965</v>
      </c>
      <c r="J15" s="68"/>
      <c r="K15" s="50" t="n">
        <v>42972</v>
      </c>
      <c r="L15" s="50" t="n">
        <v>42972</v>
      </c>
    </row>
    <row r="16" customFormat="false" ht="42" hidden="false" customHeight="true" outlineLevel="0" collapsed="false">
      <c r="A16" s="2" t="n">
        <v>14</v>
      </c>
      <c r="B16" s="89" t="s">
        <v>17</v>
      </c>
      <c r="C16" s="38" t="n">
        <v>42963</v>
      </c>
      <c r="D16" s="47" t="n">
        <v>1186</v>
      </c>
      <c r="E16" s="90" t="n">
        <v>42975</v>
      </c>
      <c r="F16" s="34" t="s">
        <v>283</v>
      </c>
      <c r="G16" s="50" t="n">
        <v>42976</v>
      </c>
      <c r="H16" s="91" t="s">
        <v>284</v>
      </c>
      <c r="I16" s="50" t="n">
        <v>42975</v>
      </c>
      <c r="J16" s="68"/>
      <c r="K16" s="50"/>
      <c r="L16" s="50"/>
    </row>
    <row r="17" customFormat="false" ht="42" hidden="false" customHeight="true" outlineLevel="0" collapsed="false">
      <c r="A17" s="2" t="n">
        <v>15</v>
      </c>
      <c r="B17" s="89" t="s">
        <v>17</v>
      </c>
      <c r="C17" s="38" t="n">
        <v>42962</v>
      </c>
      <c r="D17" s="47" t="n">
        <v>1181</v>
      </c>
      <c r="E17" s="90" t="n">
        <v>42975</v>
      </c>
      <c r="F17" s="34" t="s">
        <v>285</v>
      </c>
      <c r="G17" s="50" t="n">
        <v>42976</v>
      </c>
      <c r="H17" s="91" t="s">
        <v>286</v>
      </c>
      <c r="I17" s="50" t="n">
        <v>42975</v>
      </c>
      <c r="J17" s="68"/>
      <c r="K17" s="50"/>
      <c r="L17" s="50"/>
    </row>
    <row r="18" customFormat="false" ht="42" hidden="false" customHeight="true" outlineLevel="0" collapsed="false">
      <c r="A18" s="2" t="n">
        <v>16</v>
      </c>
      <c r="B18" s="89" t="s">
        <v>260</v>
      </c>
      <c r="C18" s="38" t="n">
        <v>42969</v>
      </c>
      <c r="D18" s="47" t="n">
        <v>133</v>
      </c>
      <c r="E18" s="90" t="n">
        <v>42971</v>
      </c>
      <c r="F18" s="34" t="s">
        <v>287</v>
      </c>
      <c r="G18" s="50" t="n">
        <v>42971</v>
      </c>
      <c r="H18" s="91" t="s">
        <v>288</v>
      </c>
      <c r="I18" s="50" t="n">
        <v>42971</v>
      </c>
      <c r="J18" s="68"/>
      <c r="K18" s="50" t="n">
        <v>42978</v>
      </c>
      <c r="L18" s="50" t="n">
        <v>42978</v>
      </c>
    </row>
    <row r="19" customFormat="false" ht="42" hidden="false" customHeight="true" outlineLevel="0" collapsed="false">
      <c r="A19" s="2" t="n">
        <v>17</v>
      </c>
      <c r="B19" s="89" t="s">
        <v>17</v>
      </c>
      <c r="C19" s="38" t="n">
        <v>42962</v>
      </c>
      <c r="D19" s="47" t="n">
        <v>1182</v>
      </c>
      <c r="E19" s="90" t="n">
        <v>42975</v>
      </c>
      <c r="F19" s="34" t="s">
        <v>289</v>
      </c>
      <c r="G19" s="50" t="n">
        <v>42976</v>
      </c>
      <c r="H19" s="91" t="s">
        <v>290</v>
      </c>
      <c r="I19" s="50" t="n">
        <v>42975</v>
      </c>
      <c r="J19" s="68" t="s">
        <v>291</v>
      </c>
      <c r="K19" s="50"/>
      <c r="L19" s="50"/>
    </row>
    <row r="20" customFormat="false" ht="42" hidden="false" customHeight="true" outlineLevel="0" collapsed="false">
      <c r="A20" s="2" t="n">
        <v>18</v>
      </c>
      <c r="B20" s="89" t="s">
        <v>17</v>
      </c>
      <c r="C20" s="38" t="n">
        <v>42964</v>
      </c>
      <c r="D20" s="47" t="n">
        <v>1190</v>
      </c>
      <c r="E20" s="90" t="n">
        <v>42975</v>
      </c>
      <c r="F20" s="34" t="s">
        <v>292</v>
      </c>
      <c r="G20" s="50" t="n">
        <v>42976</v>
      </c>
      <c r="H20" s="91" t="s">
        <v>293</v>
      </c>
      <c r="I20" s="50" t="n">
        <v>42975</v>
      </c>
      <c r="J20" s="68"/>
      <c r="K20" s="50"/>
      <c r="L20" s="50"/>
    </row>
    <row r="21" customFormat="false" ht="42" hidden="false" customHeight="true" outlineLevel="0" collapsed="false">
      <c r="A21" s="18" t="n">
        <v>19</v>
      </c>
      <c r="B21" s="89" t="s">
        <v>17</v>
      </c>
      <c r="C21" s="38" t="n">
        <v>42964</v>
      </c>
      <c r="D21" s="47" t="n">
        <v>1191</v>
      </c>
      <c r="E21" s="90" t="n">
        <v>42975</v>
      </c>
      <c r="F21" s="34" t="s">
        <v>294</v>
      </c>
      <c r="G21" s="50" t="n">
        <v>42976</v>
      </c>
      <c r="H21" s="91" t="s">
        <v>295</v>
      </c>
      <c r="I21" s="50" t="n">
        <v>42975</v>
      </c>
      <c r="J21" s="68"/>
      <c r="K21" s="50"/>
      <c r="L21" s="50"/>
    </row>
    <row r="22" customFormat="false" ht="42" hidden="false" customHeight="true" outlineLevel="0" collapsed="false">
      <c r="A22" s="2" t="n">
        <v>20</v>
      </c>
      <c r="B22" s="89" t="s">
        <v>17</v>
      </c>
      <c r="C22" s="38" t="n">
        <v>42965</v>
      </c>
      <c r="D22" s="47" t="n">
        <v>1199</v>
      </c>
      <c r="E22" s="90" t="n">
        <v>42975</v>
      </c>
      <c r="F22" s="34" t="s">
        <v>296</v>
      </c>
      <c r="G22" s="50" t="n">
        <v>42979</v>
      </c>
      <c r="H22" s="91" t="s">
        <v>297</v>
      </c>
      <c r="I22" s="50" t="n">
        <v>42975</v>
      </c>
      <c r="J22" s="68"/>
      <c r="K22" s="50"/>
      <c r="L22" s="50"/>
    </row>
    <row r="23" customFormat="false" ht="42" hidden="false" customHeight="true" outlineLevel="0" collapsed="false">
      <c r="A23" s="18" t="n">
        <v>21</v>
      </c>
      <c r="B23" s="89" t="s">
        <v>17</v>
      </c>
      <c r="C23" s="38" t="n">
        <v>42972</v>
      </c>
      <c r="D23" s="47" t="n">
        <v>1237</v>
      </c>
      <c r="E23" s="90" t="n">
        <v>42982</v>
      </c>
      <c r="F23" s="34" t="s">
        <v>298</v>
      </c>
      <c r="G23" s="50" t="n">
        <v>42984</v>
      </c>
      <c r="H23" s="91" t="s">
        <v>299</v>
      </c>
      <c r="I23" s="50" t="n">
        <v>42982</v>
      </c>
      <c r="J23" s="68"/>
      <c r="K23" s="50"/>
      <c r="L23" s="50"/>
    </row>
    <row r="24" customFormat="false" ht="42" hidden="false" customHeight="true" outlineLevel="0" collapsed="false">
      <c r="A24" s="2" t="n">
        <v>22</v>
      </c>
      <c r="B24" s="89" t="s">
        <v>17</v>
      </c>
      <c r="C24" s="38" t="n">
        <v>42972</v>
      </c>
      <c r="D24" s="47" t="n">
        <v>1235</v>
      </c>
      <c r="E24" s="90" t="n">
        <v>42982</v>
      </c>
      <c r="F24" s="34" t="s">
        <v>300</v>
      </c>
      <c r="G24" s="50" t="n">
        <v>42984</v>
      </c>
      <c r="H24" s="91" t="s">
        <v>301</v>
      </c>
      <c r="I24" s="50" t="n">
        <v>42982</v>
      </c>
      <c r="J24" s="68"/>
      <c r="K24" s="50"/>
      <c r="L24" s="50"/>
    </row>
    <row r="25" customFormat="false" ht="38.25" hidden="false" customHeight="true" outlineLevel="0" collapsed="false">
      <c r="A25" s="77" t="s">
        <v>22</v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9"/>
      <c r="M25" s="17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78"/>
      <c r="K26" s="81"/>
      <c r="L26" s="8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autoFilter ref="A2:L2"/>
  <mergeCells count="4">
    <mergeCell ref="A1:L1"/>
    <mergeCell ref="A25:I25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7-09-08T08:30:51Z</dcterms:modified>
  <cp:revision>0</cp:revision>
  <dc:subject/>
  <dc:title/>
</cp:coreProperties>
</file>